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ИВАНОВСКАЯ УЛ. д.29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2214770.733</v>
      </c>
      <c r="D19" s="19" t="n">
        <v>1517205.31</v>
      </c>
      <c r="E19" s="19" t="n">
        <v>1365348.99</v>
      </c>
      <c r="F19" s="20" t="n">
        <v>550190.02</v>
      </c>
      <c r="G19" s="21" t="n">
        <f aca="false">D19+D20-C19-F19-F20</f>
        <v>-1247755.443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836435.36</v>
      </c>
      <c r="D21" s="20" t="n">
        <v>305288.05</v>
      </c>
      <c r="E21" s="20" t="n">
        <v>290294.38</v>
      </c>
      <c r="F21" s="20" t="n">
        <v>111259.03</v>
      </c>
      <c r="G21" s="21" t="n">
        <f aca="false">D21+D22-C21-F21-F22</f>
        <v>-442272.6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298539.1</v>
      </c>
      <c r="E22" s="18" t="n">
        <v>284206.04</v>
      </c>
      <c r="F22" s="18" t="n">
        <v>98405.36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3051206.093</v>
      </c>
      <c r="D24" s="26" t="n">
        <f aca="false">SUM(D19:D23)</f>
        <v>2121032.46</v>
      </c>
      <c r="E24" s="26" t="n">
        <f aca="false">SUM(E19:E23)</f>
        <v>1939849.41</v>
      </c>
      <c r="F24" s="26" t="n">
        <f aca="false">SUM(F19:F23)</f>
        <v>759854.41</v>
      </c>
      <c r="G24" s="26" t="n">
        <f aca="false">SUM(G19:G23)</f>
        <v>-1690028.043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105862.41</v>
      </c>
      <c r="D30" s="20" t="n">
        <v>97177.04</v>
      </c>
      <c r="E30" s="20" t="n">
        <v>20158.97</v>
      </c>
      <c r="F30" s="20" t="n">
        <v>105862.41</v>
      </c>
      <c r="G30" s="20" t="n">
        <f aca="false">C30-E30-F30</f>
        <v>-20158.97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375141.69</v>
      </c>
      <c r="D31" s="20" t="n">
        <v>349097.33</v>
      </c>
      <c r="E31" s="20" t="n">
        <v>109845.35</v>
      </c>
      <c r="F31" s="20" t="n">
        <v>375141.69</v>
      </c>
      <c r="G31" s="20" t="n">
        <f aca="false">C31-E31-F31</f>
        <v>-109845.35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345539.19</v>
      </c>
      <c r="D32" s="20" t="n">
        <v>324008.89</v>
      </c>
      <c r="E32" s="20" t="n">
        <v>72815.24</v>
      </c>
      <c r="F32" s="20" t="n">
        <v>183293.22</v>
      </c>
      <c r="G32" s="20" t="n">
        <f aca="false">C32-E32-F32</f>
        <v>89430.73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86805</v>
      </c>
      <c r="D33" s="20" t="n">
        <v>81052.79</v>
      </c>
      <c r="E33" s="20" t="n">
        <v>18679.43</v>
      </c>
      <c r="F33" s="20" t="n">
        <v>86805</v>
      </c>
      <c r="G33" s="20" t="n">
        <f aca="false">C33-E33-F33</f>
        <v>-18679.43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35848.26</v>
      </c>
      <c r="D36" s="20" t="n">
        <v>33389.87</v>
      </c>
      <c r="E36" s="20" t="n">
        <v>7672.61</v>
      </c>
      <c r="F36" s="20" t="n">
        <v>35848.26</v>
      </c>
      <c r="G36" s="20" t="n">
        <f aca="false">C36-E36-F36</f>
        <v>-7672.61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35848.14</v>
      </c>
      <c r="D37" s="20" t="n">
        <v>33444.08</v>
      </c>
      <c r="E37" s="20" t="n">
        <v>5727.68</v>
      </c>
      <c r="F37" s="20" t="n">
        <v>35848.14</v>
      </c>
      <c r="G37" s="20" t="n">
        <f aca="false">C37-E37-F37</f>
        <v>-5727.68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38815.51</v>
      </c>
      <c r="D38" s="20" t="n">
        <v>34248.04</v>
      </c>
      <c r="E38" s="20" t="n">
        <v>13582.58</v>
      </c>
      <c r="F38" s="20" t="n">
        <v>38815.51</v>
      </c>
      <c r="G38" s="20" t="n">
        <f aca="false">C38-E38-F38</f>
        <v>-13582.58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103180.92</v>
      </c>
      <c r="D40" s="20" t="n">
        <v>93145.62</v>
      </c>
      <c r="E40" s="20" t="n">
        <v>14552.65</v>
      </c>
      <c r="F40" s="20" t="n">
        <v>103180.92</v>
      </c>
      <c r="G40" s="20" t="n">
        <f aca="false">C40-E40-F40</f>
        <v>-14552.65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49782.84</v>
      </c>
      <c r="D41" s="20" t="n">
        <v>44885.65</v>
      </c>
      <c r="E41" s="20" t="n">
        <v>6901.29</v>
      </c>
      <c r="F41" s="20" t="n">
        <v>49782.84</v>
      </c>
      <c r="G41" s="20" t="n">
        <f aca="false">C41-E41-F41</f>
        <v>-6901.29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1176823.96</v>
      </c>
      <c r="D45" s="32" t="n">
        <f aca="false">SUM(D30:D44)</f>
        <v>1090449.31</v>
      </c>
      <c r="E45" s="32" t="n">
        <f aca="false">SUM(E30:E44)</f>
        <v>269935.8</v>
      </c>
      <c r="F45" s="32" t="n">
        <f aca="false">SUM(F30:F44)</f>
        <v>1014577.99</v>
      </c>
      <c r="G45" s="32" t="n">
        <f aca="false">SUM(G30:G44)</f>
        <v>-107689.83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4630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0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0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159357.22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4366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0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0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14940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183293.22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1029790.21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3297856.42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3030298.72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267557.7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3:24Z</dcterms:created>
  <dc:creator>Пользователь Windows</dc:creator>
  <dc:description/>
  <dc:language>en-US</dc:language>
  <cp:lastModifiedBy>Пользователь Windows</cp:lastModifiedBy>
  <dcterms:modified xsi:type="dcterms:W3CDTF">2017-03-29T21:23:25Z</dcterms:modified>
  <cp:revision>0</cp:revision>
  <dc:subject/>
  <dc:title/>
</cp:coreProperties>
</file>